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入力" sheetId="1" state="visible" r:id="rId2"/>
    <sheet name="諸計算" sheetId="2" state="hidden" r:id="rId3"/>
    <sheet name="Sheet1" sheetId="3" state="hidden" r:id="rId4"/>
    <sheet name="Sheet2" sheetId="4" state="hidden" r:id="rId5"/>
  </sheets>
  <definedNames>
    <definedName function="false" hidden="false" localSheetId="0" name="_xlnm.Print_Area" vbProcedure="false">入力!$A$1:$N$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1">
  <si>
    <t xml:space="preserve">国民健康保険税試算シート</t>
  </si>
  <si>
    <r>
      <rPr>
        <sz val="11"/>
        <color rgb="FFFFFFFF"/>
        <rFont val="ＭＳ Ｐゴシック"/>
        <family val="3"/>
        <charset val="1"/>
      </rPr>
      <t xml:space="preserve">0</t>
    </r>
    <r>
      <rPr>
        <sz val="11"/>
        <color rgb="FFFFFFFF"/>
        <rFont val="Noto Sans"/>
        <family val="2"/>
      </rPr>
      <t xml:space="preserve">～</t>
    </r>
    <r>
      <rPr>
        <sz val="11"/>
        <color rgb="FFFFFFFF"/>
        <rFont val="ＭＳ Ｐゴシック"/>
        <family val="3"/>
        <charset val="1"/>
      </rPr>
      <t xml:space="preserve">39</t>
    </r>
    <r>
      <rPr>
        <sz val="11"/>
        <color rgb="FFFFFFFF"/>
        <rFont val="Noto Sans"/>
        <family val="2"/>
      </rPr>
      <t xml:space="preserve">歳</t>
    </r>
  </si>
  <si>
    <r>
      <rPr>
        <sz val="11"/>
        <color rgb="FFFFFFFF"/>
        <rFont val="ＭＳ Ｐゴシック"/>
        <family val="3"/>
        <charset val="1"/>
      </rPr>
      <t xml:space="preserve">40</t>
    </r>
    <r>
      <rPr>
        <sz val="11"/>
        <color rgb="FFFFFFFF"/>
        <rFont val="Noto Sans"/>
        <family val="2"/>
      </rPr>
      <t xml:space="preserve">～</t>
    </r>
    <r>
      <rPr>
        <sz val="11"/>
        <color rgb="FFFFFFFF"/>
        <rFont val="ＭＳ Ｐゴシック"/>
        <family val="3"/>
        <charset val="1"/>
      </rPr>
      <t xml:space="preserve">64</t>
    </r>
    <r>
      <rPr>
        <sz val="11"/>
        <color rgb="FFFFFFFF"/>
        <rFont val="Noto Sans"/>
        <family val="2"/>
      </rPr>
      <t xml:space="preserve">歳</t>
    </r>
  </si>
  <si>
    <r>
      <rPr>
        <sz val="12"/>
        <rFont val="Noto Sans"/>
        <family val="2"/>
      </rPr>
      <t xml:space="preserve">国民健康保険税は、世帯単位での課税となります。下の</t>
    </r>
    <r>
      <rPr>
        <sz val="12"/>
        <color rgb="FFFFFF00"/>
        <rFont val="Noto Sans"/>
        <family val="2"/>
      </rPr>
      <t xml:space="preserve">■</t>
    </r>
    <r>
      <rPr>
        <sz val="12"/>
        <rFont val="Noto Sans"/>
        <family val="2"/>
      </rPr>
      <t xml:space="preserve">部分に加入対象者すべての条件を入力してください。</t>
    </r>
  </si>
  <si>
    <r>
      <rPr>
        <sz val="11"/>
        <color rgb="FFFFFFFF"/>
        <rFont val="ＭＳ Ｐゴシック"/>
        <family val="3"/>
        <charset val="1"/>
      </rPr>
      <t xml:space="preserve">65</t>
    </r>
    <r>
      <rPr>
        <sz val="11"/>
        <color rgb="FFFFFFFF"/>
        <rFont val="Noto Sans"/>
        <family val="2"/>
      </rPr>
      <t xml:space="preserve">～</t>
    </r>
    <r>
      <rPr>
        <sz val="11"/>
        <color rgb="FFFFFFFF"/>
        <rFont val="ＭＳ Ｐゴシック"/>
        <family val="3"/>
        <charset val="1"/>
      </rPr>
      <t xml:space="preserve">74</t>
    </r>
    <r>
      <rPr>
        <sz val="11"/>
        <color rgb="FFFFFFFF"/>
        <rFont val="Noto Sans"/>
        <family val="2"/>
      </rPr>
      <t xml:space="preserve">歳</t>
    </r>
  </si>
  <si>
    <t xml:space="preserve">＜入力注意＞</t>
  </si>
  <si>
    <r>
      <rPr>
        <sz val="11"/>
        <rFont val="Noto Sans"/>
        <family val="2"/>
      </rPr>
      <t xml:space="preserve">①</t>
    </r>
    <r>
      <rPr>
        <b val="true"/>
        <sz val="11"/>
        <rFont val="Noto Sans"/>
        <family val="2"/>
      </rPr>
      <t xml:space="preserve">年齢区分</t>
    </r>
    <r>
      <rPr>
        <sz val="11"/>
        <rFont val="Noto Sans"/>
        <family val="2"/>
      </rPr>
      <t xml:space="preserve">は必ず選択してください。（</t>
    </r>
    <r>
      <rPr>
        <sz val="11"/>
        <rFont val="ＭＳ Ｐゴシック"/>
        <family val="3"/>
        <charset val="1"/>
      </rPr>
      <t xml:space="preserve">0</t>
    </r>
    <r>
      <rPr>
        <sz val="11"/>
        <rFont val="Noto Sans"/>
        <family val="2"/>
      </rPr>
      <t xml:space="preserve">～</t>
    </r>
    <r>
      <rPr>
        <sz val="11"/>
        <rFont val="ＭＳ Ｐゴシック"/>
        <family val="3"/>
        <charset val="1"/>
      </rPr>
      <t xml:space="preserve">39</t>
    </r>
    <r>
      <rPr>
        <sz val="11"/>
        <rFont val="Noto Sans"/>
        <family val="2"/>
      </rPr>
      <t xml:space="preserve">歳、</t>
    </r>
    <r>
      <rPr>
        <sz val="11"/>
        <rFont val="ＭＳ Ｐゴシック"/>
        <family val="3"/>
        <charset val="1"/>
      </rPr>
      <t xml:space="preserve">40</t>
    </r>
    <r>
      <rPr>
        <sz val="11"/>
        <rFont val="Noto Sans"/>
        <family val="2"/>
      </rPr>
      <t xml:space="preserve">～</t>
    </r>
    <r>
      <rPr>
        <sz val="11"/>
        <rFont val="ＭＳ Ｐゴシック"/>
        <family val="3"/>
        <charset val="1"/>
      </rPr>
      <t xml:space="preserve">64</t>
    </r>
    <r>
      <rPr>
        <sz val="11"/>
        <rFont val="Noto Sans"/>
        <family val="2"/>
      </rPr>
      <t xml:space="preserve">歳、</t>
    </r>
    <r>
      <rPr>
        <sz val="11"/>
        <rFont val="ＭＳ Ｐゴシック"/>
        <family val="3"/>
        <charset val="1"/>
      </rPr>
      <t xml:space="preserve">65</t>
    </r>
    <r>
      <rPr>
        <sz val="11"/>
        <rFont val="Noto Sans"/>
        <family val="2"/>
      </rPr>
      <t xml:space="preserve">～</t>
    </r>
    <r>
      <rPr>
        <sz val="11"/>
        <rFont val="ＭＳ Ｐゴシック"/>
        <family val="3"/>
        <charset val="1"/>
      </rPr>
      <t xml:space="preserve">74</t>
    </r>
    <r>
      <rPr>
        <sz val="11"/>
        <rFont val="Noto Sans"/>
        <family val="2"/>
      </rPr>
      <t xml:space="preserve">歳から選択できます。）</t>
    </r>
  </si>
  <si>
    <r>
      <rPr>
        <sz val="11"/>
        <rFont val="Noto Sans"/>
        <family val="2"/>
      </rPr>
      <t xml:space="preserve">②</t>
    </r>
    <r>
      <rPr>
        <b val="true"/>
        <sz val="11"/>
        <rFont val="Noto Sans"/>
        <family val="2"/>
      </rPr>
      <t xml:space="preserve">給与収入</t>
    </r>
    <r>
      <rPr>
        <sz val="11"/>
        <rFont val="Noto Sans"/>
        <family val="2"/>
      </rPr>
      <t xml:space="preserve">は、前年の源泉徴収票の支払金額を入力してください。</t>
    </r>
  </si>
  <si>
    <r>
      <rPr>
        <sz val="11"/>
        <rFont val="Noto Sans"/>
        <family val="2"/>
      </rPr>
      <t xml:space="preserve">③</t>
    </r>
    <r>
      <rPr>
        <b val="true"/>
        <sz val="11"/>
        <rFont val="Noto Sans"/>
        <family val="2"/>
      </rPr>
      <t xml:space="preserve">公的年金収入</t>
    </r>
    <r>
      <rPr>
        <sz val="11"/>
        <rFont val="Noto Sans"/>
        <family val="2"/>
      </rPr>
      <t xml:space="preserve">は、前年の源泉徴収票の支払金額を入力してください。（遺族年金、障害年金などの非課税年金は除外してください）</t>
    </r>
  </si>
  <si>
    <r>
      <rPr>
        <sz val="11"/>
        <rFont val="Noto Sans"/>
        <family val="2"/>
      </rPr>
      <t xml:space="preserve">④</t>
    </r>
    <r>
      <rPr>
        <b val="true"/>
        <sz val="11"/>
        <rFont val="Noto Sans"/>
        <family val="2"/>
      </rPr>
      <t xml:space="preserve">その他所得</t>
    </r>
    <r>
      <rPr>
        <sz val="11"/>
        <rFont val="Noto Sans"/>
        <family val="2"/>
      </rPr>
      <t xml:space="preserve">は、前年の営業、農業、その他の事業、不動産等をいい、収入金額から必要経費を除いた所得金額の合計を入力してください。</t>
    </r>
  </si>
  <si>
    <r>
      <rPr>
        <sz val="11"/>
        <rFont val="Noto Sans"/>
        <family val="2"/>
      </rPr>
      <t xml:space="preserve">⑤</t>
    </r>
    <r>
      <rPr>
        <b val="true"/>
        <sz val="11"/>
        <rFont val="Noto Sans"/>
        <family val="2"/>
      </rPr>
      <t xml:space="preserve">固定資産税額</t>
    </r>
    <r>
      <rPr>
        <sz val="11"/>
        <rFont val="Noto Sans"/>
        <family val="2"/>
      </rPr>
      <t xml:space="preserve">は、当該年度の土地と家屋分の合計額を入力してください。</t>
    </r>
  </si>
  <si>
    <r>
      <rPr>
        <sz val="11"/>
        <rFont val="Noto Sans"/>
        <family val="2"/>
      </rPr>
      <t xml:space="preserve">①年齢区分
　</t>
    </r>
    <r>
      <rPr>
        <sz val="11"/>
        <rFont val="ＭＳ Ｐゴシック"/>
        <family val="3"/>
        <charset val="1"/>
      </rPr>
      <t xml:space="preserve">(1</t>
    </r>
    <r>
      <rPr>
        <sz val="11"/>
        <rFont val="Noto Sans"/>
        <family val="2"/>
      </rPr>
      <t xml:space="preserve">月</t>
    </r>
    <r>
      <rPr>
        <sz val="11"/>
        <rFont val="ＭＳ Ｐゴシック"/>
        <family val="3"/>
        <charset val="1"/>
      </rPr>
      <t xml:space="preserve">1</t>
    </r>
    <r>
      <rPr>
        <sz val="11"/>
        <rFont val="Noto Sans"/>
        <family val="2"/>
      </rPr>
      <t xml:space="preserve">日現在）</t>
    </r>
  </si>
  <si>
    <t xml:space="preserve">②給与収入</t>
  </si>
  <si>
    <t xml:space="preserve">③公的年金収入</t>
  </si>
  <si>
    <t xml:space="preserve">④その他所得</t>
  </si>
  <si>
    <t xml:space="preserve">⑤固定資産税額</t>
  </si>
  <si>
    <t xml:space="preserve">試算結果</t>
  </si>
  <si>
    <t xml:space="preserve">加入者数</t>
  </si>
  <si>
    <t xml:space="preserve">医療分年税額</t>
  </si>
  <si>
    <t xml:space="preserve">後期高齢者支援金分年税額</t>
  </si>
  <si>
    <t xml:space="preserve">介護分年税額</t>
  </si>
  <si>
    <t xml:space="preserve">年間保険税額</t>
  </si>
  <si>
    <t xml:space="preserve">一ヶ月相当額</t>
  </si>
  <si>
    <t xml:space="preserve">■このシートは、おおよその税額を知るのに作成した簡易なものです。参考資料として提示するものであり決定額ではありませんのでご了承ください。</t>
  </si>
  <si>
    <t xml:space="preserve">■この試算では、月割りによる端数処理などの計算、譲渡所得などの分離所得がある場合については算定できません。</t>
  </si>
  <si>
    <t xml:space="preserve">　より詳細な計算は、税務課にて各個人の正確な情報に基づき結果をお知らせしています。</t>
  </si>
  <si>
    <t xml:space="preserve">　各種軽減・減免措置につきましては、詳細な計算を行う関係上、税務課にお問い合わせください。</t>
  </si>
  <si>
    <t xml:space="preserve">■年度の途中で４０歳または６５歳になる方は、介護分の算定額が試算した額と異なることがあります。</t>
  </si>
  <si>
    <t xml:space="preserve">■７５歳以上の方は、後期高齢者医療制度に加入しますので、国民健康保険税は課税されません。</t>
  </si>
  <si>
    <t xml:space="preserve">計算結果</t>
  </si>
  <si>
    <t xml:space="preserve">医療分</t>
  </si>
  <si>
    <t xml:space="preserve">後期分</t>
  </si>
  <si>
    <t xml:space="preserve">介護分</t>
  </si>
  <si>
    <t xml:space="preserve">規定値</t>
  </si>
  <si>
    <t xml:space="preserve">均等割</t>
  </si>
  <si>
    <t xml:space="preserve">平等割</t>
  </si>
  <si>
    <t xml:space="preserve">所得割</t>
  </si>
  <si>
    <t xml:space="preserve">資産割</t>
  </si>
  <si>
    <t xml:space="preserve">合計</t>
  </si>
  <si>
    <t xml:space="preserve">限度額</t>
  </si>
  <si>
    <t xml:space="preserve">所得判定</t>
  </si>
  <si>
    <t xml:space="preserve">②給与所得</t>
  </si>
  <si>
    <t xml:space="preserve">給与所得</t>
  </si>
  <si>
    <t xml:space="preserve">③公的年金所得</t>
  </si>
  <si>
    <r>
      <rPr>
        <sz val="11"/>
        <rFont val="ＭＳ Ｐゴシック"/>
        <family val="3"/>
        <charset val="1"/>
      </rPr>
      <t xml:space="preserve">65</t>
    </r>
    <r>
      <rPr>
        <sz val="11"/>
        <rFont val="Noto Sans"/>
        <family val="2"/>
      </rPr>
      <t xml:space="preserve">歳以上</t>
    </r>
  </si>
  <si>
    <r>
      <rPr>
        <sz val="11"/>
        <rFont val="ＭＳ Ｐゴシック"/>
        <family val="3"/>
        <charset val="1"/>
      </rPr>
      <t xml:space="preserve">65</t>
    </r>
    <r>
      <rPr>
        <sz val="11"/>
        <rFont val="Noto Sans"/>
        <family val="2"/>
      </rPr>
      <t xml:space="preserve">歳未満</t>
    </r>
  </si>
  <si>
    <t xml:space="preserve">医療・後期該当</t>
  </si>
  <si>
    <t xml:space="preserve">介護該当</t>
  </si>
  <si>
    <t xml:space="preserve">介護分該当者合計</t>
  </si>
  <si>
    <r>
      <rPr>
        <sz val="11"/>
        <rFont val="Noto Sans"/>
        <family val="2"/>
      </rPr>
      <t xml:space="preserve">②＋③が</t>
    </r>
    <r>
      <rPr>
        <sz val="11"/>
        <rFont val="ＭＳ Ｐゴシック"/>
        <family val="3"/>
        <charset val="1"/>
      </rPr>
      <t xml:space="preserve">10</t>
    </r>
    <r>
      <rPr>
        <sz val="11"/>
        <rFont val="Noto Sans"/>
        <family val="2"/>
      </rPr>
      <t xml:space="preserve">万円を超える場合は、②から</t>
    </r>
    <r>
      <rPr>
        <sz val="11"/>
        <rFont val="ＭＳ Ｐゴシック"/>
        <family val="3"/>
        <charset val="1"/>
      </rPr>
      <t xml:space="preserve">10</t>
    </r>
    <r>
      <rPr>
        <sz val="11"/>
        <rFont val="Noto Sans"/>
        <family val="2"/>
      </rPr>
      <t xml:space="preserve">万円を引く</t>
    </r>
  </si>
  <si>
    <t xml:space="preserve">調整控除</t>
  </si>
</sst>
</file>

<file path=xl/styles.xml><?xml version="1.0" encoding="utf-8"?>
<styleSheet xmlns="http://schemas.openxmlformats.org/spreadsheetml/2006/main">
  <numFmts count="7">
    <numFmt numFmtId="164" formatCode="General"/>
    <numFmt numFmtId="165" formatCode="[$-409]#,##0_);[RED]\(#,##0\)"/>
    <numFmt numFmtId="166" formatCode="0\人"/>
    <numFmt numFmtId="167" formatCode="0,000\円"/>
    <numFmt numFmtId="168" formatCode="#,##0.000;[RED]\-#,##0.000"/>
    <numFmt numFmtId="169" formatCode="[$-409]#,##0"/>
    <numFmt numFmtId="170" formatCode="General"/>
  </numFmts>
  <fonts count="31">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b val="true"/>
      <sz val="14"/>
      <name val="Noto Sans"/>
      <family val="2"/>
    </font>
    <font>
      <sz val="11"/>
      <color rgb="FFFFFFFF"/>
      <name val="Noto Sans"/>
      <family val="2"/>
    </font>
    <font>
      <b val="true"/>
      <sz val="14"/>
      <name val="ＭＳ Ｐゴシック"/>
      <family val="3"/>
      <charset val="1"/>
    </font>
    <font>
      <sz val="12"/>
      <name val="Noto Sans"/>
      <family val="2"/>
    </font>
    <font>
      <sz val="12"/>
      <color rgb="FFFFFF00"/>
      <name val="Noto Sans"/>
      <family val="2"/>
    </font>
    <font>
      <b val="true"/>
      <sz val="11"/>
      <name val="Noto Sans"/>
      <family val="2"/>
    </font>
    <font>
      <sz val="11"/>
      <name val="Noto Sans"/>
      <family val="2"/>
    </font>
    <font>
      <b val="true"/>
      <sz val="11"/>
      <name val="ＭＳ Ｐゴシック"/>
      <family val="3"/>
      <charset val="1"/>
    </font>
    <font>
      <b val="true"/>
      <sz val="11"/>
      <color rgb="FF000000"/>
      <name val="DejaVu Sans"/>
      <family val="2"/>
    </font>
    <font>
      <sz val="11"/>
      <color rgb="FF000000"/>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6"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22" borderId="11" xfId="0" applyFont="false" applyBorder="true" applyAlignment="true" applyProtection="false">
      <alignment horizontal="center" vertical="center" textRotation="0" wrapText="false" indent="0" shrinkToFit="true"/>
      <protection locked="true" hidden="false"/>
    </xf>
    <xf numFmtId="164" fontId="27" fillId="22" borderId="11" xfId="0" applyFont="true" applyBorder="true" applyAlignment="true" applyProtection="false">
      <alignment horizontal="general" vertical="center" textRotation="0" wrapText="true" indent="0" shrinkToFit="true"/>
      <protection locked="true" hidden="false"/>
    </xf>
    <xf numFmtId="164" fontId="27" fillId="22" borderId="11" xfId="0" applyFont="true" applyBorder="true" applyAlignment="false" applyProtection="false">
      <alignment horizontal="general" vertical="center" textRotation="0" wrapText="false" indent="0" shrinkToFit="false"/>
      <protection locked="true" hidden="false"/>
    </xf>
    <xf numFmtId="164" fontId="27" fillId="22" borderId="11" xfId="0" applyFont="true" applyBorder="true" applyAlignment="true" applyProtection="false">
      <alignment horizontal="general" vertical="center" textRotation="0" wrapText="false" indent="0" shrinkToFit="tru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0" fillId="24" borderId="11" xfId="0" applyFont="false" applyBorder="true" applyAlignment="true" applyProtection="true">
      <alignment horizontal="center" vertical="center" textRotation="0" wrapText="false" indent="0" shrinkToFit="true"/>
      <protection locked="false" hidden="false"/>
    </xf>
    <xf numFmtId="165" fontId="0" fillId="24" borderId="11" xfId="16" applyFont="true" applyBorder="true" applyAlignment="true" applyProtection="true">
      <alignment horizontal="general" vertical="center" textRotation="0" wrapText="false" indent="0" shrinkToFit="true"/>
      <protection locked="false" hidden="false"/>
    </xf>
    <xf numFmtId="164" fontId="26" fillId="0" borderId="13" xfId="0" applyFont="true" applyBorder="true" applyAlignment="true" applyProtection="false">
      <alignment horizontal="left" vertical="center" textRotation="0" wrapText="false" indent="0" shrinkToFit="true"/>
      <protection locked="true" hidden="false"/>
    </xf>
    <xf numFmtId="166" fontId="28" fillId="0" borderId="14" xfId="0" applyFont="true" applyBorder="true" applyAlignment="true" applyProtection="false">
      <alignment horizontal="general" vertical="center" textRotation="0" wrapText="false" indent="0" shrinkToFit="tru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true"/>
      <protection locked="true" hidden="false"/>
    </xf>
    <xf numFmtId="167" fontId="0" fillId="0" borderId="14" xfId="0" applyFont="false" applyBorder="true" applyAlignment="true" applyProtection="false">
      <alignment horizontal="general" vertical="center" textRotation="0" wrapText="false" indent="0" shrinkToFit="true"/>
      <protection locked="true" hidden="false"/>
    </xf>
    <xf numFmtId="167" fontId="2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7" fontId="0" fillId="0" borderId="17" xfId="0" applyFont="fals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tru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tru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5" fontId="0" fillId="24" borderId="11" xfId="16" applyFont="true" applyBorder="true" applyAlignment="true" applyProtection="true">
      <alignment horizontal="general" vertical="center" textRotation="0" wrapText="false" indent="0" shrinkToFit="true"/>
      <protection locked="true" hidden="false"/>
    </xf>
    <xf numFmtId="165" fontId="0" fillId="24" borderId="11" xfId="16" applyFont="true" applyBorder="true" applyAlignment="true" applyProtection="true">
      <alignment horizontal="general" vertical="center" textRotation="0" wrapText="false" indent="0" shrinkToFit="false"/>
      <protection locked="true" hidden="false"/>
    </xf>
    <xf numFmtId="168" fontId="0" fillId="24" borderId="11" xfId="16" applyFont="true" applyBorder="true" applyAlignment="true" applyProtection="true">
      <alignment horizontal="general" vertical="center" textRotation="0" wrapText="false" indent="0" shrinkToFit="false"/>
      <protection locked="true" hidden="false"/>
    </xf>
    <xf numFmtId="165" fontId="0" fillId="0" borderId="11" xfId="0" applyFont="true" applyBorder="true" applyAlignment="false" applyProtection="false">
      <alignment horizontal="general" vertical="center" textRotation="0" wrapText="false" indent="0" shrinkToFit="false"/>
      <protection locked="true" hidden="false"/>
    </xf>
    <xf numFmtId="165" fontId="0" fillId="24" borderId="11"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27" fillId="0" borderId="11" xfId="0" applyFont="true" applyBorder="true" applyAlignment="true" applyProtection="false">
      <alignment horizontal="general" vertical="center" textRotation="0" wrapText="true" indent="0" shrinkToFit="tru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true"/>
      <protection locked="true" hidden="false"/>
    </xf>
    <xf numFmtId="164" fontId="27" fillId="0" borderId="11" xfId="0" applyFont="true" applyBorder="true" applyAlignment="true" applyProtection="false">
      <alignment horizontal="center" vertical="center" textRotation="0" wrapText="false" indent="0" shrinkToFit="true"/>
      <protection locked="true" hidden="false"/>
    </xf>
    <xf numFmtId="165" fontId="0" fillId="5" borderId="11" xfId="16" applyFont="true" applyBorder="true" applyAlignment="true" applyProtection="true">
      <alignment horizontal="general" vertical="center" textRotation="0" wrapText="false" indent="0" shrinkToFit="true"/>
      <protection locked="true" hidden="false"/>
    </xf>
    <xf numFmtId="169" fontId="0" fillId="0" borderId="11" xfId="16" applyFont="true" applyBorder="true" applyAlignment="true" applyProtection="true">
      <alignment horizontal="general" vertical="center" textRotation="0" wrapText="false" indent="0" shrinkToFit="true"/>
      <protection locked="true" hidden="false"/>
    </xf>
    <xf numFmtId="165" fontId="0" fillId="0"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70" fontId="0" fillId="4"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0160</xdr:colOff>
      <xdr:row>20</xdr:row>
      <xdr:rowOff>200520</xdr:rowOff>
    </xdr:from>
    <xdr:to>
      <xdr:col>12</xdr:col>
      <xdr:colOff>590400</xdr:colOff>
      <xdr:row>21</xdr:row>
      <xdr:rowOff>200520</xdr:rowOff>
    </xdr:to>
    <xdr:sp>
      <xdr:nvSpPr>
        <xdr:cNvPr id="0" name="Rectangle 8"/>
        <xdr:cNvSpPr/>
      </xdr:nvSpPr>
      <xdr:spPr>
        <a:xfrm>
          <a:off x="7294680" y="4715280"/>
          <a:ext cx="1719720" cy="333360"/>
        </a:xfrm>
        <a:prstGeom prst="rect">
          <a:avLst/>
        </a:prstGeom>
        <a:solidFill>
          <a:srgbClr val="00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zh-CN" sz="1100" spc="-1" strike="noStrike">
              <a:solidFill>
                <a:srgbClr val="000000"/>
              </a:solidFill>
              <a:latin typeface="ＭＳ Ｐゴシック"/>
            </a:rPr>
            <a:t>入力内容の消去</a:t>
          </a:r>
          <a:endParaRPr b="0" lang="en-US" sz="1100" spc="-1" strike="noStrike">
            <a:latin typeface="Times New Roman"/>
          </a:endParaRPr>
        </a:p>
      </xdr:txBody>
    </xdr:sp>
    <xdr:clientData/>
  </xdr:twoCellAnchor>
  <xdr:twoCellAnchor editAs="oneCell">
    <xdr:from>
      <xdr:col>10</xdr:col>
      <xdr:colOff>279720</xdr:colOff>
      <xdr:row>25</xdr:row>
      <xdr:rowOff>210240</xdr:rowOff>
    </xdr:from>
    <xdr:to>
      <xdr:col>13</xdr:col>
      <xdr:colOff>500760</xdr:colOff>
      <xdr:row>28</xdr:row>
      <xdr:rowOff>209880</xdr:rowOff>
    </xdr:to>
    <xdr:sp>
      <xdr:nvSpPr>
        <xdr:cNvPr id="1" name="Rectangle 9"/>
        <xdr:cNvSpPr/>
      </xdr:nvSpPr>
      <xdr:spPr>
        <a:xfrm>
          <a:off x="7284240" y="6058440"/>
          <a:ext cx="2759760" cy="742680"/>
        </a:xfrm>
        <a:prstGeom prst="rect">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問い合わせ先</a:t>
          </a:r>
          <a:endParaRPr b="0" lang="en-US" sz="1100" spc="-1" strike="noStrike">
            <a:latin typeface="Times New Roman"/>
          </a:endParaRPr>
        </a:p>
        <a:p>
          <a:r>
            <a:rPr b="0" lang="zh-CN" sz="1100" spc="-1" strike="noStrike">
              <a:solidFill>
                <a:srgbClr val="000000"/>
              </a:solidFill>
              <a:latin typeface="ＭＳ Ｐゴシック"/>
            </a:rPr>
            <a:t>　真庭市役所　総務部　税務課</a:t>
          </a:r>
          <a:endParaRPr b="0" lang="en-US" sz="1100" spc="-1" strike="noStrike">
            <a:latin typeface="Times New Roman"/>
          </a:endParaRPr>
        </a:p>
        <a:p>
          <a:r>
            <a:rPr b="0" lang="zh-CN" sz="1100" spc="-1" strike="noStrike">
              <a:solidFill>
                <a:srgbClr val="000000"/>
              </a:solidFill>
              <a:latin typeface="ＭＳ Ｐゴシック"/>
            </a:rPr>
            <a:t>　　国民健康保険税担当</a:t>
          </a:r>
          <a:endParaRPr b="0" lang="en-US" sz="1100" spc="-1" strike="noStrike">
            <a:latin typeface="Times New Roman"/>
          </a:endParaRPr>
        </a:p>
        <a:p>
          <a:r>
            <a:rPr b="0" lang="zh-CN" sz="1100" spc="-1" strike="noStrike">
              <a:solidFill>
                <a:srgbClr val="000000"/>
              </a:solidFill>
              <a:latin typeface="ＭＳ Ｐゴシック"/>
            </a:rPr>
            <a:t>　　ＴＥＬ：０８６７－４２－１１１４（直通）</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false" showZeros="true" rightToLeft="false" tabSelected="true" showOutlineSymbols="true" defaultGridColor="true" view="pageBreakPreview" topLeftCell="A1" colorId="64" zoomScale="100" zoomScaleNormal="85" zoomScalePageLayoutView="100" workbookViewId="0">
      <selection pane="topLeft" activeCell="E18" activeCellId="0" sqref="E18"/>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2.74"/>
    <col collapsed="false" customWidth="true" hidden="false" outlineLevel="0" max="3" min="3" style="0" width="3.49"/>
    <col collapsed="false" customWidth="true" hidden="false" outlineLevel="0" max="8" min="4" style="0" width="13.99"/>
    <col collapsed="false" customWidth="true" hidden="false" outlineLevel="0" max="9" min="9" style="0" width="5.36"/>
    <col collapsed="false" customWidth="true" hidden="false" outlineLevel="0" max="10" min="10" style="0" width="3.12"/>
    <col collapsed="false" customWidth="true" hidden="false" outlineLevel="0" max="11" min="11" style="0" width="7.24"/>
    <col collapsed="false" customWidth="true" hidden="false" outlineLevel="0" max="12" min="12" style="0" width="10.49"/>
    <col collapsed="false" customWidth="true" hidden="false" outlineLevel="0" max="14" min="13" style="0" width="13.99"/>
    <col collapsed="false" customWidth="false" hidden="false" outlineLevel="0" max="23" min="15" style="1" width="8.99"/>
  </cols>
  <sheetData>
    <row r="1" customFormat="false" ht="6.75" hidden="false" customHeight="true" outlineLevel="0" collapsed="false"/>
    <row r="2" customFormat="false" ht="17.25" hidden="false" customHeight="true" outlineLevel="0" collapsed="false">
      <c r="A2" s="2" t="s">
        <v>0</v>
      </c>
      <c r="B2" s="2"/>
      <c r="C2" s="2"/>
      <c r="D2" s="2"/>
      <c r="E2" s="2"/>
      <c r="F2" s="2"/>
    </row>
    <row r="3" customFormat="false" ht="17.25" hidden="false" customHeight="true" outlineLevel="0" collapsed="false">
      <c r="A3" s="2"/>
      <c r="B3" s="2"/>
      <c r="C3" s="2"/>
      <c r="D3" s="2"/>
      <c r="E3" s="2"/>
      <c r="F3" s="2"/>
      <c r="M3" s="3" t="s">
        <v>1</v>
      </c>
    </row>
    <row r="4" customFormat="false" ht="9.75" hidden="false" customHeight="true" outlineLevel="0" collapsed="false">
      <c r="B4" s="4"/>
      <c r="C4" s="4"/>
      <c r="D4" s="4"/>
      <c r="E4" s="4"/>
      <c r="F4" s="4"/>
      <c r="M4" s="3" t="s">
        <v>2</v>
      </c>
    </row>
    <row r="5" customFormat="false" ht="14.25" hidden="false" customHeight="false" outlineLevel="0" collapsed="false">
      <c r="B5" s="5" t="s">
        <v>3</v>
      </c>
      <c r="C5" s="5"/>
      <c r="M5" s="3" t="s">
        <v>4</v>
      </c>
    </row>
    <row r="6" customFormat="false" ht="9.75" hidden="false" customHeight="true" outlineLevel="0" collapsed="false"/>
    <row r="7" customFormat="false" ht="13.5" hidden="false" customHeight="false" outlineLevel="0" collapsed="false">
      <c r="B7" s="6" t="s">
        <v>5</v>
      </c>
    </row>
    <row r="8" customFormat="false" ht="13.5" hidden="false" customHeight="false" outlineLevel="0" collapsed="false">
      <c r="B8" s="7" t="s">
        <v>6</v>
      </c>
    </row>
    <row r="9" customFormat="false" ht="13.5" hidden="false" customHeight="false" outlineLevel="0" collapsed="false">
      <c r="B9" s="7" t="s">
        <v>7</v>
      </c>
    </row>
    <row r="10" customFormat="false" ht="13.5" hidden="false" customHeight="false" outlineLevel="0" collapsed="false">
      <c r="B10" s="7" t="s">
        <v>8</v>
      </c>
    </row>
    <row r="11" customFormat="false" ht="13.5" hidden="false" customHeight="false" outlineLevel="0" collapsed="false">
      <c r="B11" s="7" t="s">
        <v>9</v>
      </c>
    </row>
    <row r="12" customFormat="false" ht="13.5" hidden="false" customHeight="false" outlineLevel="0" collapsed="false">
      <c r="B12" s="7" t="s">
        <v>10</v>
      </c>
    </row>
    <row r="13" customFormat="false" ht="14.25" hidden="false" customHeight="false" outlineLevel="0" collapsed="false"/>
    <row r="14" customFormat="false" ht="27.75" hidden="false" customHeight="true" outlineLevel="0" collapsed="false">
      <c r="A14" s="8"/>
      <c r="B14" s="9"/>
      <c r="C14" s="9"/>
      <c r="D14" s="10" t="s">
        <v>11</v>
      </c>
      <c r="E14" s="11" t="s">
        <v>12</v>
      </c>
      <c r="F14" s="12" t="s">
        <v>13</v>
      </c>
      <c r="G14" s="12" t="s">
        <v>14</v>
      </c>
      <c r="H14" s="12" t="s">
        <v>15</v>
      </c>
      <c r="I14" s="8"/>
      <c r="J14" s="13" t="s">
        <v>16</v>
      </c>
      <c r="K14" s="13"/>
      <c r="L14" s="13"/>
      <c r="M14" s="13"/>
      <c r="N14" s="8"/>
    </row>
    <row r="15" customFormat="false" ht="26.25" hidden="false" customHeight="true" outlineLevel="0" collapsed="false">
      <c r="A15" s="8"/>
      <c r="B15" s="9" t="n">
        <v>1</v>
      </c>
      <c r="C15" s="9"/>
      <c r="D15" s="14"/>
      <c r="E15" s="15"/>
      <c r="F15" s="15"/>
      <c r="G15" s="15"/>
      <c r="H15" s="15"/>
      <c r="I15" s="8"/>
      <c r="J15" s="16" t="s">
        <v>17</v>
      </c>
      <c r="K15" s="16"/>
      <c r="L15" s="16"/>
      <c r="M15" s="17" t="str">
        <f aca="false">IF(諸計算!J18=0,"",諸計算!J18)</f>
        <v/>
      </c>
      <c r="N15" s="8"/>
    </row>
    <row r="16" customFormat="false" ht="26.25" hidden="false" customHeight="true" outlineLevel="0" collapsed="false">
      <c r="A16" s="8"/>
      <c r="B16" s="9" t="n">
        <v>2</v>
      </c>
      <c r="C16" s="9"/>
      <c r="D16" s="14"/>
      <c r="E16" s="15"/>
      <c r="F16" s="15"/>
      <c r="G16" s="15"/>
      <c r="H16" s="15"/>
      <c r="I16" s="8"/>
      <c r="J16" s="18"/>
      <c r="K16" s="19" t="s">
        <v>18</v>
      </c>
      <c r="L16" s="19"/>
      <c r="M16" s="20" t="str">
        <f aca="false">IF(諸計算!B7&gt;0,諸計算!B7,"")</f>
        <v/>
      </c>
      <c r="N16" s="8"/>
    </row>
    <row r="17" customFormat="false" ht="26.25" hidden="false" customHeight="true" outlineLevel="0" collapsed="false">
      <c r="A17" s="8"/>
      <c r="B17" s="9" t="n">
        <v>3</v>
      </c>
      <c r="C17" s="9"/>
      <c r="D17" s="14"/>
      <c r="E17" s="15"/>
      <c r="F17" s="15"/>
      <c r="G17" s="15"/>
      <c r="H17" s="15"/>
      <c r="I17" s="8"/>
      <c r="J17" s="18"/>
      <c r="K17" s="19" t="s">
        <v>19</v>
      </c>
      <c r="L17" s="19"/>
      <c r="M17" s="20" t="str">
        <f aca="false">IF(諸計算!C7&gt;0,諸計算!C7,"")</f>
        <v/>
      </c>
      <c r="N17" s="8"/>
    </row>
    <row r="18" customFormat="false" ht="26.25" hidden="false" customHeight="true" outlineLevel="0" collapsed="false">
      <c r="A18" s="8"/>
      <c r="B18" s="9" t="n">
        <v>4</v>
      </c>
      <c r="C18" s="9"/>
      <c r="D18" s="14"/>
      <c r="E18" s="15"/>
      <c r="F18" s="15"/>
      <c r="G18" s="15"/>
      <c r="H18" s="15"/>
      <c r="I18" s="8"/>
      <c r="J18" s="18"/>
      <c r="K18" s="19" t="s">
        <v>20</v>
      </c>
      <c r="L18" s="19"/>
      <c r="M18" s="20" t="str">
        <f aca="false">IF(諸計算!D7&gt;0,諸計算!D7,"")</f>
        <v/>
      </c>
      <c r="N18" s="8"/>
    </row>
    <row r="19" customFormat="false" ht="26.25" hidden="false" customHeight="true" outlineLevel="0" collapsed="false">
      <c r="A19" s="8"/>
      <c r="B19" s="9" t="n">
        <v>5</v>
      </c>
      <c r="C19" s="9"/>
      <c r="D19" s="14"/>
      <c r="E19" s="15"/>
      <c r="F19" s="15"/>
      <c r="G19" s="15"/>
      <c r="H19" s="15"/>
      <c r="I19" s="8"/>
      <c r="J19" s="16" t="s">
        <v>21</v>
      </c>
      <c r="K19" s="16"/>
      <c r="L19" s="16"/>
      <c r="M19" s="21" t="str">
        <f aca="false">IF(SUM(M16:M18)&gt;0,SUM(M16:M18),"")</f>
        <v/>
      </c>
      <c r="N19" s="8"/>
    </row>
    <row r="20" customFormat="false" ht="26.25" hidden="false" customHeight="true" outlineLevel="0" collapsed="false">
      <c r="A20" s="8"/>
      <c r="B20" s="9" t="n">
        <v>6</v>
      </c>
      <c r="C20" s="9"/>
      <c r="D20" s="14"/>
      <c r="E20" s="15"/>
      <c r="F20" s="15"/>
      <c r="G20" s="15"/>
      <c r="H20" s="15"/>
      <c r="I20" s="8"/>
      <c r="J20" s="22"/>
      <c r="K20" s="23" t="s">
        <v>22</v>
      </c>
      <c r="L20" s="23"/>
      <c r="M20" s="24" t="str">
        <f aca="false">IF(M19="","",ROUNDUP(M19/12,0))</f>
        <v/>
      </c>
      <c r="N20" s="8"/>
    </row>
    <row r="21" customFormat="false" ht="26.25" hidden="false" customHeight="true" outlineLevel="0" collapsed="false">
      <c r="A21" s="8"/>
      <c r="B21" s="9" t="n">
        <v>7</v>
      </c>
      <c r="C21" s="9"/>
      <c r="D21" s="14"/>
      <c r="E21" s="15"/>
      <c r="F21" s="15"/>
      <c r="G21" s="15"/>
      <c r="H21" s="15"/>
      <c r="I21" s="8"/>
      <c r="J21" s="8"/>
      <c r="K21" s="8"/>
      <c r="L21" s="8"/>
      <c r="M21" s="8"/>
      <c r="N21" s="8"/>
    </row>
    <row r="22" customFormat="false" ht="26.25" hidden="false" customHeight="true" outlineLevel="0" collapsed="false">
      <c r="A22" s="8"/>
      <c r="B22" s="9" t="n">
        <v>8</v>
      </c>
      <c r="C22" s="9"/>
      <c r="D22" s="14"/>
      <c r="E22" s="15"/>
      <c r="F22" s="15"/>
      <c r="G22" s="15"/>
      <c r="H22" s="15"/>
      <c r="I22" s="8"/>
      <c r="J22" s="8"/>
      <c r="K22" s="8"/>
      <c r="L22" s="8"/>
      <c r="M22" s="8"/>
      <c r="N22" s="8"/>
    </row>
    <row r="23" customFormat="false" ht="13.5" hidden="false" customHeight="false" outlineLevel="0" collapsed="false">
      <c r="A23" s="8"/>
      <c r="B23" s="8"/>
      <c r="C23" s="8"/>
      <c r="D23" s="8"/>
      <c r="E23" s="8"/>
      <c r="F23" s="8"/>
      <c r="G23" s="8"/>
      <c r="H23" s="8"/>
      <c r="I23" s="8"/>
      <c r="J23" s="8"/>
      <c r="K23" s="8"/>
      <c r="L23" s="8"/>
      <c r="M23" s="8"/>
      <c r="N23" s="8"/>
    </row>
    <row r="24" customFormat="false" ht="19.5" hidden="false" customHeight="true" outlineLevel="0" collapsed="false">
      <c r="A24" s="8"/>
      <c r="B24" s="25" t="s">
        <v>23</v>
      </c>
      <c r="F24" s="8"/>
      <c r="G24" s="8"/>
      <c r="H24" s="8"/>
      <c r="I24" s="8"/>
      <c r="J24" s="8"/>
      <c r="K24" s="8"/>
      <c r="L24" s="8"/>
      <c r="M24" s="8"/>
      <c r="N24" s="8"/>
    </row>
    <row r="25" customFormat="false" ht="19.5" hidden="false" customHeight="true" outlineLevel="0" collapsed="false">
      <c r="A25" s="8"/>
      <c r="B25" s="25" t="s">
        <v>24</v>
      </c>
      <c r="F25" s="8"/>
      <c r="G25" s="8"/>
      <c r="H25" s="8"/>
      <c r="I25" s="8"/>
      <c r="N25" s="8"/>
    </row>
    <row r="26" customFormat="false" ht="19.5" hidden="false" customHeight="true" outlineLevel="0" collapsed="false">
      <c r="A26" s="8"/>
      <c r="B26" s="25" t="s">
        <v>25</v>
      </c>
      <c r="F26" s="8"/>
      <c r="G26" s="8"/>
      <c r="H26" s="8"/>
      <c r="I26" s="8"/>
      <c r="N26" s="8"/>
    </row>
    <row r="27" customFormat="false" ht="19.5" hidden="false" customHeight="true" outlineLevel="0" collapsed="false">
      <c r="A27" s="8"/>
      <c r="B27" s="25" t="s">
        <v>26</v>
      </c>
      <c r="F27" s="8"/>
      <c r="G27" s="8"/>
      <c r="H27" s="8"/>
      <c r="I27" s="8"/>
      <c r="N27" s="8"/>
    </row>
    <row r="28" customFormat="false" ht="19.5" hidden="false" customHeight="true" outlineLevel="0" collapsed="false">
      <c r="B28" s="25" t="s">
        <v>27</v>
      </c>
    </row>
    <row r="29" customFormat="false" ht="19.5" hidden="false" customHeight="true" outlineLevel="0" collapsed="false">
      <c r="B29" s="25" t="s">
        <v>28</v>
      </c>
    </row>
  </sheetData>
  <sheetProtection sheet="true" password="b4d0" objects="true" scenarios="true" selectLockedCells="true"/>
  <mergeCells count="18">
    <mergeCell ref="A2:F3"/>
    <mergeCell ref="B14:C14"/>
    <mergeCell ref="J14:M14"/>
    <mergeCell ref="B15:C15"/>
    <mergeCell ref="J15:L15"/>
    <mergeCell ref="B16:C16"/>
    <mergeCell ref="J16:J18"/>
    <mergeCell ref="K16:L16"/>
    <mergeCell ref="B17:C17"/>
    <mergeCell ref="K17:L17"/>
    <mergeCell ref="B18:C18"/>
    <mergeCell ref="K18:L18"/>
    <mergeCell ref="B19:C19"/>
    <mergeCell ref="J19:L19"/>
    <mergeCell ref="B20:C20"/>
    <mergeCell ref="K20:L20"/>
    <mergeCell ref="B21:C21"/>
    <mergeCell ref="B22:C22"/>
  </mergeCells>
  <dataValidations count="2">
    <dataValidation allowBlank="true" errorStyle="stop" operator="between" showDropDown="false" showErrorMessage="true" showInputMessage="false" sqref="E15:H22" type="none">
      <formula1>0</formula1>
      <formula2>0</formula2>
    </dataValidation>
    <dataValidation allowBlank="true" errorStyle="stop" operator="between" showDropDown="false" showErrorMessage="true" showInputMessage="false" sqref="D15:D22" type="list">
      <formula1>$M$3:$M$5</formula1>
      <formula2>0</formula2>
    </dataValidation>
  </dataValidations>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8.96875" defaultRowHeight="13.5" zeroHeight="false" outlineLevelRow="0" outlineLevelCol="0"/>
  <cols>
    <col collapsed="false" customWidth="true" hidden="false" outlineLevel="0" max="12" min="1" style="26" width="8.62"/>
    <col collapsed="false" customWidth="false" hidden="false" outlineLevel="0" max="13" min="13" style="1" width="8.99"/>
  </cols>
  <sheetData>
    <row r="2" customFormat="false" ht="13.5" hidden="false" customHeight="false" outlineLevel="0" collapsed="false">
      <c r="A2" s="27" t="s">
        <v>29</v>
      </c>
      <c r="B2" s="27" t="s">
        <v>30</v>
      </c>
      <c r="C2" s="27" t="s">
        <v>31</v>
      </c>
      <c r="D2" s="28" t="s">
        <v>32</v>
      </c>
      <c r="F2" s="27" t="s">
        <v>33</v>
      </c>
      <c r="G2" s="27" t="s">
        <v>30</v>
      </c>
      <c r="H2" s="27" t="s">
        <v>31</v>
      </c>
      <c r="I2" s="28" t="s">
        <v>32</v>
      </c>
      <c r="L2" s="1"/>
      <c r="M2" s="0"/>
    </row>
    <row r="3" customFormat="false" ht="13.5" hidden="false" customHeight="false" outlineLevel="0" collapsed="false">
      <c r="A3" s="27" t="s">
        <v>34</v>
      </c>
      <c r="B3" s="29" t="n">
        <f aca="false">IF(J18&gt;0,J18*G3,0)</f>
        <v>0</v>
      </c>
      <c r="C3" s="29" t="n">
        <f aca="false">IF(J18&gt;0,J18*H3,0)</f>
        <v>0</v>
      </c>
      <c r="D3" s="30" t="n">
        <f aca="false">IF(K19&gt;0,K19*I3,0)</f>
        <v>0</v>
      </c>
      <c r="F3" s="27" t="s">
        <v>34</v>
      </c>
      <c r="G3" s="31" t="n">
        <v>27000</v>
      </c>
      <c r="H3" s="31" t="n">
        <v>7800</v>
      </c>
      <c r="I3" s="32" t="n">
        <v>9400</v>
      </c>
      <c r="L3" s="1"/>
      <c r="M3" s="0"/>
    </row>
    <row r="4" customFormat="false" ht="13.5" hidden="false" customHeight="false" outlineLevel="0" collapsed="false">
      <c r="A4" s="27" t="s">
        <v>35</v>
      </c>
      <c r="B4" s="29" t="n">
        <f aca="false">IF(J18&gt;0,G4,0)</f>
        <v>0</v>
      </c>
      <c r="C4" s="29" t="n">
        <f aca="false">IF(J18&gt;0,H4,0)</f>
        <v>0</v>
      </c>
      <c r="D4" s="30" t="n">
        <f aca="false">IF(K19&gt;0,I4,0)</f>
        <v>0</v>
      </c>
      <c r="F4" s="27" t="s">
        <v>35</v>
      </c>
      <c r="G4" s="31" t="n">
        <v>20400</v>
      </c>
      <c r="H4" s="31" t="n">
        <v>6000</v>
      </c>
      <c r="I4" s="32" t="n">
        <v>5200</v>
      </c>
      <c r="L4" s="1"/>
      <c r="M4" s="0"/>
    </row>
    <row r="5" customFormat="false" ht="13.5" hidden="false" customHeight="false" outlineLevel="0" collapsed="false">
      <c r="A5" s="28" t="s">
        <v>36</v>
      </c>
      <c r="B5" s="30" t="n">
        <f aca="false">IF(J18&gt;0,B18*G5,0)</f>
        <v>0</v>
      </c>
      <c r="C5" s="30" t="n">
        <f aca="false">IF(J18&gt;0,B18*H5,0)</f>
        <v>0</v>
      </c>
      <c r="D5" s="30" t="n">
        <f aca="false">IF(K19&gt;0,B19*I5,0)</f>
        <v>0</v>
      </c>
      <c r="F5" s="28" t="s">
        <v>36</v>
      </c>
      <c r="G5" s="33" t="n">
        <v>0.071</v>
      </c>
      <c r="H5" s="33" t="n">
        <v>0.02</v>
      </c>
      <c r="I5" s="33" t="n">
        <v>0.018</v>
      </c>
      <c r="L5" s="1"/>
      <c r="M5" s="0"/>
    </row>
    <row r="6" customFormat="false" ht="13.5" hidden="false" customHeight="false" outlineLevel="0" collapsed="false">
      <c r="A6" s="27" t="s">
        <v>37</v>
      </c>
      <c r="B6" s="30" t="n">
        <f aca="false">IF(J18&gt;0,I18*G6,0)</f>
        <v>0</v>
      </c>
      <c r="C6" s="30" t="n">
        <f aca="false">IF(J18&gt;0,I18*H6,0)</f>
        <v>0</v>
      </c>
      <c r="D6" s="30" t="n">
        <f aca="false">IF(K19&gt;0,I19*I6,0)</f>
        <v>0</v>
      </c>
      <c r="F6" s="27" t="s">
        <v>37</v>
      </c>
      <c r="G6" s="33" t="n">
        <v>0.166</v>
      </c>
      <c r="H6" s="33" t="n">
        <v>0.043</v>
      </c>
      <c r="I6" s="33" t="n">
        <v>0.045</v>
      </c>
      <c r="L6" s="1"/>
      <c r="M6" s="0"/>
    </row>
    <row r="7" customFormat="false" ht="13.5" hidden="false" customHeight="false" outlineLevel="0" collapsed="false">
      <c r="A7" s="27" t="s">
        <v>38</v>
      </c>
      <c r="B7" s="34" t="n">
        <f aca="false">IF(ROUNDDOWN(SUM(B3:B6),-2)&gt;G7,G7,ROUNDDOWN(SUM(B3:B6),-2))</f>
        <v>0</v>
      </c>
      <c r="C7" s="34" t="n">
        <f aca="false">IF(ROUNDDOWN(SUM(C3:C6),-2)&gt;H7,H7,ROUNDDOWN(SUM(C3:C6),-2))</f>
        <v>0</v>
      </c>
      <c r="D7" s="34" t="n">
        <f aca="false">IF(ROUNDDOWN(SUM(D3:D6),-2)&gt;I7,I7,ROUNDDOWN(SUM(D3:D6),-2))</f>
        <v>0</v>
      </c>
      <c r="F7" s="27" t="s">
        <v>39</v>
      </c>
      <c r="G7" s="35" t="n">
        <v>660000</v>
      </c>
      <c r="H7" s="35" t="n">
        <v>260000</v>
      </c>
      <c r="I7" s="35" t="n">
        <v>170000</v>
      </c>
      <c r="L7" s="1"/>
      <c r="M7" s="0"/>
    </row>
    <row r="9" customFormat="false" ht="13.5" hidden="false" customHeight="false" outlineLevel="0" collapsed="false">
      <c r="A9" s="36"/>
      <c r="B9" s="37" t="s">
        <v>40</v>
      </c>
      <c r="C9" s="38" t="s">
        <v>41</v>
      </c>
      <c r="D9" s="38" t="s">
        <v>42</v>
      </c>
      <c r="E9" s="39" t="s">
        <v>43</v>
      </c>
      <c r="F9" s="36" t="s">
        <v>44</v>
      </c>
      <c r="G9" s="36" t="s">
        <v>45</v>
      </c>
      <c r="H9" s="39" t="s">
        <v>14</v>
      </c>
      <c r="I9" s="39" t="s">
        <v>15</v>
      </c>
      <c r="J9" s="40" t="s">
        <v>46</v>
      </c>
      <c r="K9" s="40" t="s">
        <v>47</v>
      </c>
      <c r="M9" s="0"/>
    </row>
    <row r="10" customFormat="false" ht="13.5" hidden="false" customHeight="false" outlineLevel="0" collapsed="false">
      <c r="A10" s="40" t="n">
        <v>1</v>
      </c>
      <c r="B10" s="36" t="str">
        <f aca="false">IF((C24+E10+H10-430000)&gt;0,C24+E10+H10-430000,"")</f>
        <v/>
      </c>
      <c r="C10" s="41" t="n">
        <f aca="false">IF(入力!E15&lt;551000,0,IF(入力!E15&lt;1619000,入力!E15-550000,IF(入力!E15&lt;1620000,1069000,IF(入力!E15&lt;1622000,1070000,IF(入力!E15&lt;1624000,1072000,IF(入力!E15&lt;1628000,1074000,IF(入力!E15&lt;1800000,ROUNDDOWN(入力!E15,-3)*0.6+100000,D10)))))))</f>
        <v>0</v>
      </c>
      <c r="D10" s="42" t="n">
        <f aca="false">IF(入力!E15&lt;3600000,ROUNDDOWN(入力!E15,-3)*0.7-80000,IF(入力!E15&lt;6600000,ROUNDDOWN(入力!E15,-3)*0.8-440000,IF(入力!E15&lt;8500000,入力!E15*0.9-1100000,入力!E15-1950000)))</f>
        <v>-80000</v>
      </c>
      <c r="E10" s="41" t="n">
        <f aca="false">IF(入力!D15="65～74歳",F10,G10)</f>
        <v>0</v>
      </c>
      <c r="F10" s="29" t="n">
        <f aca="false">IF(入力!F15&lt;1100000,0,IF(入力!F15&lt;3300000,入力!F15-1100000,IF(入力!F15&lt;4100000,入力!F15*0.75-275000,IF(入力!F15&lt;7700000,入力!F15*0.85-685000,IF(入力!F15&lt;10000000,入力!F15*0.95-1455000,入力!F15-1955000)))))</f>
        <v>0</v>
      </c>
      <c r="G10" s="29" t="n">
        <f aca="false">IF(入力!F15&lt;600000,0,IF(入力!F15&lt;1300000,入力!F15-600000,IF(入力!F15&lt;4100000,入力!F15*0.75-275000,IF(入力!F15&lt;7700000,入力!F15*0.85-685000,IF(入力!F15&lt;10000000,入力!F15*0.95-1455000,入力!F15-1955000)))))</f>
        <v>0</v>
      </c>
      <c r="H10" s="29" t="n">
        <f aca="false">入力!G15</f>
        <v>0</v>
      </c>
      <c r="I10" s="29" t="n">
        <f aca="false">入力!H15</f>
        <v>0</v>
      </c>
      <c r="J10" s="40" t="str">
        <f aca="false">IF(入力!D15="","",1)</f>
        <v/>
      </c>
      <c r="K10" s="40" t="str">
        <f aca="false">IF(入力!D15="40～64歳",1,"")</f>
        <v/>
      </c>
      <c r="M10" s="0"/>
    </row>
    <row r="11" customFormat="false" ht="13.5" hidden="false" customHeight="false" outlineLevel="0" collapsed="false">
      <c r="A11" s="40" t="n">
        <v>2</v>
      </c>
      <c r="B11" s="36" t="str">
        <f aca="false">IF((C25+E11+H11-430000)&gt;0,C25+E11+H11-430000,"")</f>
        <v/>
      </c>
      <c r="C11" s="29" t="n">
        <f aca="false">IF(入力!E16&lt;551000,0,IF(入力!E16&lt;1619000,入力!E16-550000,IF(入力!E16&lt;1620000,1069000,IF(入力!E16&lt;1622000,1070000,IF(入力!E16&lt;1624000,1072000,IF(入力!E16&lt;1628000,1074000,IF(入力!E16&lt;1800000,ROUNDDOWN(入力!E16,-3)*0.6+100000,D11)))))))</f>
        <v>0</v>
      </c>
      <c r="D11" s="42" t="n">
        <f aca="false">IF(入力!E16&lt;3600000,ROUNDDOWN(入力!E16,-3)*0.7-80000,IF(入力!E16&lt;6600000,ROUNDDOWN(入力!E16,-3)*0.8-440000,IF(入力!E16&lt;8500000,入力!E16*0.9-1100000,入力!E16-1950000)))</f>
        <v>-80000</v>
      </c>
      <c r="E11" s="29" t="n">
        <f aca="false">IF(入力!D16="65～74歳",F11,G11)</f>
        <v>0</v>
      </c>
      <c r="F11" s="29" t="n">
        <f aca="false">IF(入力!F16&lt;1100000,0,IF(入力!F16&lt;3300000,入力!F16-1100000,IF(入力!F16&lt;4100000,入力!F16*0.75-275000,IF(入力!F16&lt;7700000,入力!F16*0.85-685000,IF(入力!F16&lt;10000000,入力!F16*0.95-1455000,入力!F16-1955000)))))</f>
        <v>0</v>
      </c>
      <c r="G11" s="29" t="n">
        <f aca="false">IF(入力!F16&lt;600000,0,IF(入力!F16&lt;1300000,入力!F16-600000,IF(入力!F16&lt;4100000,入力!F16*0.75-275000,IF(入力!F16&lt;7700000,入力!F16*0.85-685000,IF(入力!F16&lt;10000000,入力!F16*0.95-1455000,入力!F16-1955000)))))</f>
        <v>0</v>
      </c>
      <c r="H11" s="29" t="n">
        <f aca="false">入力!G16</f>
        <v>0</v>
      </c>
      <c r="I11" s="29" t="n">
        <f aca="false">入力!H16</f>
        <v>0</v>
      </c>
      <c r="J11" s="40" t="str">
        <f aca="false">IF(入力!D16="","",1)</f>
        <v/>
      </c>
      <c r="K11" s="40" t="str">
        <f aca="false">IF(入力!D16="40～64歳",1,"")</f>
        <v/>
      </c>
      <c r="M11" s="0"/>
    </row>
    <row r="12" customFormat="false" ht="13.5" hidden="false" customHeight="false" outlineLevel="0" collapsed="false">
      <c r="A12" s="40" t="n">
        <v>3</v>
      </c>
      <c r="B12" s="36" t="str">
        <f aca="false">IF((C26+E12+H12-430000)&gt;0,C26+E12+H12-430000,"")</f>
        <v/>
      </c>
      <c r="C12" s="29" t="n">
        <f aca="false">IF(入力!E17&lt;551000,0,IF(入力!E17&lt;1619000,入力!E17-550000,IF(入力!E17&lt;1620000,1069000,IF(入力!E17&lt;1622000,1070000,IF(入力!E17&lt;1624000,1072000,IF(入力!E17&lt;1628000,1074000,IF(入力!E17&lt;1800000,ROUNDDOWN(入力!E17,-3)*0.6+100000,D12)))))))</f>
        <v>0</v>
      </c>
      <c r="D12" s="42" t="n">
        <f aca="false">IF(入力!E17&lt;3600000,ROUNDDOWN(入力!E17,-3)*0.7-80000,IF(入力!E17&lt;6600000,ROUNDDOWN(入力!E17,-3)*0.8-440000,IF(入力!E17&lt;8500000,入力!E17*0.9-1100000,入力!E17-1950000)))</f>
        <v>-80000</v>
      </c>
      <c r="E12" s="29" t="n">
        <f aca="false">IF(入力!D17="65～74歳",F12,G12)</f>
        <v>0</v>
      </c>
      <c r="F12" s="29" t="n">
        <f aca="false">IF(入力!F17&lt;1100000,0,IF(入力!F17&lt;3300000,入力!F17-1100000,IF(入力!F17&lt;4100000,入力!F17*0.75-275000,IF(入力!F17&lt;7700000,入力!F17*0.85-685000,IF(入力!F17&lt;10000000,入力!F17*0.95-1455000,入力!F17-1955000)))))</f>
        <v>0</v>
      </c>
      <c r="G12" s="29" t="n">
        <f aca="false">IF(入力!F17&lt;600000,0,IF(入力!F17&lt;1300000,入力!F17-600000,IF(入力!F17&lt;4100000,入力!F17*0.75-275000,IF(入力!F17&lt;7700000,入力!F17*0.85-685000,IF(入力!F17&lt;10000000,入力!F17*0.95-1455000,入力!F17-1955000)))))</f>
        <v>0</v>
      </c>
      <c r="H12" s="29" t="n">
        <f aca="false">入力!G17</f>
        <v>0</v>
      </c>
      <c r="I12" s="29" t="n">
        <f aca="false">入力!H17</f>
        <v>0</v>
      </c>
      <c r="J12" s="40" t="str">
        <f aca="false">IF(入力!D17="","",1)</f>
        <v/>
      </c>
      <c r="K12" s="40" t="str">
        <f aca="false">IF(入力!D17="40～64歳",1,"")</f>
        <v/>
      </c>
      <c r="M12" s="0"/>
    </row>
    <row r="13" customFormat="false" ht="13.5" hidden="false" customHeight="false" outlineLevel="0" collapsed="false">
      <c r="A13" s="40" t="n">
        <v>4</v>
      </c>
      <c r="B13" s="36" t="str">
        <f aca="false">IF((C27+E13+H13-430000)&gt;0,C27+E13+H13-430000,"")</f>
        <v/>
      </c>
      <c r="C13" s="29" t="n">
        <f aca="false">IF(入力!E18&lt;551000,0,IF(入力!E18&lt;1619000,入力!E18-550000,IF(入力!E18&lt;1620000,1069000,IF(入力!E18&lt;1622000,1070000,IF(入力!E18&lt;1624000,1072000,IF(入力!E18&lt;1628000,1074000,IF(入力!E18&lt;1800000,ROUNDDOWN(入力!E18,-3)*0.6+100000,D13)))))))</f>
        <v>0</v>
      </c>
      <c r="D13" s="42" t="n">
        <f aca="false">IF(入力!E18&lt;3600000,ROUNDDOWN(入力!E18,-3)*0.7-80000,IF(入力!E18&lt;6600000,ROUNDDOWN(入力!E18,-3)*0.8-440000,IF(入力!E18&lt;8500000,入力!E18*0.9-1100000,入力!E18-1950000)))</f>
        <v>-80000</v>
      </c>
      <c r="E13" s="29" t="n">
        <f aca="false">IF(入力!D18="65～74歳",F13,G13)</f>
        <v>0</v>
      </c>
      <c r="F13" s="29" t="n">
        <f aca="false">IF(入力!F18&lt;1100000,0,IF(入力!F18&lt;3300000,入力!F18-1100000,IF(入力!F18&lt;4100000,入力!F18*0.75-275000,IF(入力!F18&lt;7700000,入力!F18*0.85-685000,IF(入力!F18&lt;10000000,入力!F18*0.95-1455000,入力!F18-1955000)))))</f>
        <v>0</v>
      </c>
      <c r="G13" s="29" t="n">
        <f aca="false">IF(入力!F18&lt;600000,0,IF(入力!F18&lt;1300000,入力!F18-600000,IF(入力!F18&lt;4100000,入力!F18*0.75-275000,IF(入力!F18&lt;7700000,入力!F18*0.85-685000,IF(入力!F18&lt;10000000,入力!F18*0.95-1455000,入力!F18-1955000)))))</f>
        <v>0</v>
      </c>
      <c r="H13" s="29" t="n">
        <f aca="false">入力!G18</f>
        <v>0</v>
      </c>
      <c r="I13" s="29" t="n">
        <f aca="false">入力!H18</f>
        <v>0</v>
      </c>
      <c r="J13" s="40" t="str">
        <f aca="false">IF(入力!D18="","",1)</f>
        <v/>
      </c>
      <c r="K13" s="40" t="str">
        <f aca="false">IF(入力!D18="40～64歳",1,"")</f>
        <v/>
      </c>
      <c r="M13" s="0"/>
    </row>
    <row r="14" customFormat="false" ht="13.5" hidden="false" customHeight="false" outlineLevel="0" collapsed="false">
      <c r="A14" s="40" t="n">
        <v>5</v>
      </c>
      <c r="B14" s="36" t="str">
        <f aca="false">IF((C28+E14+H14-430000)&gt;0,C28+E14+H14-430000,"")</f>
        <v/>
      </c>
      <c r="C14" s="29" t="n">
        <f aca="false">IF(入力!E19&lt;551000,0,IF(入力!E19&lt;1619000,入力!E19-550000,IF(入力!E19&lt;1620000,1069000,IF(入力!E19&lt;1622000,1070000,IF(入力!E19&lt;1624000,1072000,IF(入力!E19&lt;1628000,1074000,IF(入力!E19&lt;1800000,ROUNDDOWN(入力!E19,-3)*0.6+100000,D14)))))))</f>
        <v>0</v>
      </c>
      <c r="D14" s="42" t="n">
        <f aca="false">IF(入力!E19&lt;3600000,ROUNDDOWN(入力!E19,-3)*0.7-80000,IF(入力!E19&lt;6600000,ROUNDDOWN(入力!E19,-3)*0.8-440000,IF(入力!E19&lt;8500000,入力!E19*0.9-1100000,入力!E19-1950000)))</f>
        <v>-80000</v>
      </c>
      <c r="E14" s="29" t="n">
        <f aca="false">IF(入力!D19="65～74歳",F14,G14)</f>
        <v>0</v>
      </c>
      <c r="F14" s="29" t="n">
        <f aca="false">IF(入力!F19&lt;1100000,0,IF(入力!F19&lt;3300000,入力!F19-1100000,IF(入力!F19&lt;4100000,入力!F19*0.75-275000,IF(入力!F19&lt;7700000,入力!F19*0.85-685000,IF(入力!F19&lt;10000000,入力!F19*0.95-1455000,入力!F19-1955000)))))</f>
        <v>0</v>
      </c>
      <c r="G14" s="29" t="n">
        <f aca="false">IF(入力!F19&lt;600000,0,IF(入力!F19&lt;1300000,入力!F19-600000,IF(入力!F19&lt;4100000,入力!F19*0.75-275000,IF(入力!F19&lt;7700000,入力!F19*0.85-685000,IF(入力!F19&lt;10000000,入力!F19*0.95-1455000,入力!F19-1955000)))))</f>
        <v>0</v>
      </c>
      <c r="H14" s="29" t="n">
        <f aca="false">入力!G19</f>
        <v>0</v>
      </c>
      <c r="I14" s="29" t="n">
        <f aca="false">入力!H19</f>
        <v>0</v>
      </c>
      <c r="J14" s="40" t="str">
        <f aca="false">IF(入力!D19="","",1)</f>
        <v/>
      </c>
      <c r="K14" s="40" t="str">
        <f aca="false">IF(入力!D19="40～64歳",1,"")</f>
        <v/>
      </c>
      <c r="M14" s="0"/>
    </row>
    <row r="15" customFormat="false" ht="13.5" hidden="false" customHeight="false" outlineLevel="0" collapsed="false">
      <c r="A15" s="40" t="n">
        <v>6</v>
      </c>
      <c r="B15" s="36" t="str">
        <f aca="false">IF((C29+E15+H15-430000)&gt;0,C29+E15+H15-430000,"")</f>
        <v/>
      </c>
      <c r="C15" s="29" t="n">
        <f aca="false">IF(入力!E20&lt;551000,0,IF(入力!E20&lt;1619000,入力!E20-550000,IF(入力!E20&lt;1620000,1069000,IF(入力!E20&lt;1622000,1070000,IF(入力!E20&lt;1624000,1072000,IF(入力!E20&lt;1628000,1074000,IF(入力!E20&lt;1800000,ROUNDDOWN(入力!E20,-3)*0.6+100000,D15)))))))</f>
        <v>0</v>
      </c>
      <c r="D15" s="42" t="n">
        <f aca="false">IF(入力!E20&lt;3600000,ROUNDDOWN(入力!E20,-3)*0.7-80000,IF(入力!E20&lt;6600000,ROUNDDOWN(入力!E20,-3)*0.8-440000,IF(入力!E20&lt;8500000,入力!E20*0.9-1100000,入力!E20-1950000)))</f>
        <v>-80000</v>
      </c>
      <c r="E15" s="29" t="n">
        <f aca="false">IF(入力!D20="65～74歳",F15,G15)</f>
        <v>0</v>
      </c>
      <c r="F15" s="29" t="n">
        <f aca="false">IF(入力!F20&lt;1100000,0,IF(入力!F20&lt;3300000,入力!F20-1100000,IF(入力!F20&lt;4100000,入力!F20*0.75-275000,IF(入力!F20&lt;7700000,入力!F20*0.85-685000,IF(入力!F20&lt;10000000,入力!F20*0.95-1455000,入力!F20-1955000)))))</f>
        <v>0</v>
      </c>
      <c r="G15" s="29" t="n">
        <f aca="false">IF(入力!F20&lt;600000,0,IF(入力!F20&lt;1300000,入力!F20-600000,IF(入力!F20&lt;4100000,入力!F20*0.75-275000,IF(入力!F20&lt;7700000,入力!F20*0.85-685000,IF(入力!F20&lt;10000000,入力!F20*0.95-1455000,入力!F20-1955000)))))</f>
        <v>0</v>
      </c>
      <c r="H15" s="29" t="n">
        <f aca="false">入力!G20</f>
        <v>0</v>
      </c>
      <c r="I15" s="29" t="n">
        <f aca="false">入力!H20</f>
        <v>0</v>
      </c>
      <c r="J15" s="40" t="str">
        <f aca="false">IF(入力!D20="","",1)</f>
        <v/>
      </c>
      <c r="K15" s="40" t="str">
        <f aca="false">IF(入力!D20="40～64歳",1,"")</f>
        <v/>
      </c>
      <c r="M15" s="0"/>
    </row>
    <row r="16" customFormat="false" ht="13.5" hidden="false" customHeight="false" outlineLevel="0" collapsed="false">
      <c r="A16" s="40" t="n">
        <v>7</v>
      </c>
      <c r="B16" s="36" t="str">
        <f aca="false">IF((C30+E16+H16-430000)&gt;0,C30+E16+H16-430000,"")</f>
        <v/>
      </c>
      <c r="C16" s="29" t="n">
        <f aca="false">IF(入力!E21&lt;551000,0,IF(入力!E21&lt;1619000,入力!E21-550000,IF(入力!E21&lt;1620000,1069000,IF(入力!E21&lt;1622000,1070000,IF(入力!E21&lt;1624000,1072000,IF(入力!E21&lt;1628000,1074000,IF(入力!E21&lt;1800000,ROUNDDOWN(入力!E21,-3)*0.6+100000,D16)))))))</f>
        <v>0</v>
      </c>
      <c r="D16" s="42" t="n">
        <f aca="false">IF(入力!E21&lt;3600000,ROUNDDOWN(入力!E21,-3)*0.7-80000,IF(入力!E21&lt;6600000,ROUNDDOWN(入力!E21,-3)*0.8-440000,IF(入力!E21&lt;8500000,入力!E21*0.9-1100000,入力!E21-1950000)))</f>
        <v>-80000</v>
      </c>
      <c r="E16" s="29" t="n">
        <f aca="false">IF(入力!D21="65～74歳",F16,G16)</f>
        <v>0</v>
      </c>
      <c r="F16" s="29" t="n">
        <f aca="false">IF(入力!F21&lt;1100000,0,IF(入力!F21&lt;3300000,入力!F21-1100000,IF(入力!F21&lt;4100000,入力!F21*0.75-275000,IF(入力!F21&lt;7700000,入力!F21*0.85-685000,IF(入力!F21&lt;10000000,入力!F21*0.95-1455000,入力!F21-1955000)))))</f>
        <v>0</v>
      </c>
      <c r="G16" s="29" t="n">
        <f aca="false">IF(入力!F21&lt;600000,0,IF(入力!F21&lt;1300000,入力!F21-600000,IF(入力!F21&lt;4100000,入力!F21*0.75-275000,IF(入力!F21&lt;7700000,入力!F21*0.85-685000,IF(入力!F21&lt;10000000,入力!F21*0.95-1455000,入力!F21-1955000)))))</f>
        <v>0</v>
      </c>
      <c r="H16" s="29" t="n">
        <f aca="false">入力!G21</f>
        <v>0</v>
      </c>
      <c r="I16" s="29" t="n">
        <f aca="false">入力!H21</f>
        <v>0</v>
      </c>
      <c r="J16" s="40" t="str">
        <f aca="false">IF(入力!D21="","",1)</f>
        <v/>
      </c>
      <c r="K16" s="40" t="str">
        <f aca="false">IF(入力!D21="40～64歳",1,"")</f>
        <v/>
      </c>
      <c r="M16" s="0"/>
    </row>
    <row r="17" customFormat="false" ht="13.5" hidden="false" customHeight="false" outlineLevel="0" collapsed="false">
      <c r="A17" s="40" t="n">
        <v>8</v>
      </c>
      <c r="B17" s="36" t="str">
        <f aca="false">IF((C31+E17+H17-430000)&gt;0,C31+E17+H17-430000,"")</f>
        <v/>
      </c>
      <c r="C17" s="29" t="n">
        <f aca="false">IF(入力!E22&lt;551000,0,IF(入力!E22&lt;1619000,入力!E22-550000,IF(入力!E22&lt;1620000,1069000,IF(入力!E22&lt;1622000,1070000,IF(入力!E22&lt;1624000,1072000,IF(入力!E22&lt;1628000,1074000,IF(入力!E22&lt;1800000,ROUNDDOWN(入力!E22,-3)*0.6+100000,D17)))))))</f>
        <v>0</v>
      </c>
      <c r="D17" s="42" t="n">
        <f aca="false">IF(入力!E22&lt;3600000,ROUNDDOWN(入力!E22,-3)*0.7-80000,IF(入力!E22&lt;6600000,ROUNDDOWN(入力!E22,-3)*0.8-440000,IF(入力!E22&lt;8500000,入力!E22*0.9-1100000,入力!E22-1950000)))</f>
        <v>-80000</v>
      </c>
      <c r="E17" s="29" t="n">
        <f aca="false">IF(入力!D22="65～74歳",F17,G17)</f>
        <v>0</v>
      </c>
      <c r="F17" s="29" t="n">
        <f aca="false">IF(入力!F22&lt;1100000,0,IF(入力!F22&lt;3300000,入力!F22-1100000,IF(入力!F22&lt;4100000,入力!F22*0.75-275000,IF(入力!F22&lt;7700000,入力!F22*0.85-685000,IF(入力!F22&lt;10000000,入力!F22*0.95-1455000,入力!F22-1955000)))))</f>
        <v>0</v>
      </c>
      <c r="G17" s="29" t="n">
        <f aca="false">IF(入力!F22&lt;600000,0,IF(入力!F22&lt;1300000,入力!F22-600000,IF(入力!F22&lt;4100000,入力!F22*0.75-275000,IF(入力!F22&lt;7700000,入力!F22*0.85-685000,IF(入力!F22&lt;10000000,入力!F22*0.95-1455000,入力!F22-1955000)))))</f>
        <v>0</v>
      </c>
      <c r="H17" s="29" t="n">
        <f aca="false">入力!G22</f>
        <v>0</v>
      </c>
      <c r="I17" s="29" t="n">
        <f aca="false">入力!H22</f>
        <v>0</v>
      </c>
      <c r="J17" s="40" t="str">
        <f aca="false">IF(入力!D22="","",1)</f>
        <v/>
      </c>
      <c r="K17" s="40" t="str">
        <f aca="false">IF(入力!D22="40～64歳",1,"")</f>
        <v/>
      </c>
      <c r="M17" s="0"/>
    </row>
    <row r="18" customFormat="false" ht="13.5" hidden="false" customHeight="false" outlineLevel="0" collapsed="false">
      <c r="A18" s="27" t="s">
        <v>38</v>
      </c>
      <c r="B18" s="43" t="n">
        <f aca="false">SUM(B10:B17)</f>
        <v>0</v>
      </c>
      <c r="C18" s="29"/>
      <c r="D18" s="29"/>
      <c r="E18" s="29"/>
      <c r="F18" s="30"/>
      <c r="G18" s="30"/>
      <c r="H18" s="29"/>
      <c r="I18" s="29" t="n">
        <f aca="false">SUM(I10:I17)</f>
        <v>0</v>
      </c>
      <c r="J18" s="40" t="n">
        <f aca="false">COUNT(J10:J17)</f>
        <v>0</v>
      </c>
      <c r="K18" s="40"/>
      <c r="M18" s="0"/>
    </row>
    <row r="19" customFormat="false" ht="13.5" hidden="false" customHeight="false" outlineLevel="0" collapsed="false">
      <c r="A19" s="27" t="s">
        <v>48</v>
      </c>
      <c r="B19" s="43" t="n">
        <f aca="false">SUMIF(K10:K17,"1",B10:B17)</f>
        <v>0</v>
      </c>
      <c r="C19" s="29"/>
      <c r="D19" s="29"/>
      <c r="E19" s="29"/>
      <c r="F19" s="30"/>
      <c r="G19" s="30"/>
      <c r="H19" s="29"/>
      <c r="I19" s="29" t="n">
        <f aca="false">SUMIF(K10:K17,"1",I10:I17)</f>
        <v>0</v>
      </c>
      <c r="J19" s="28"/>
      <c r="K19" s="40" t="n">
        <f aca="false">COUNT(K10:K17)</f>
        <v>0</v>
      </c>
      <c r="M19" s="0"/>
    </row>
    <row r="20" customFormat="false" ht="13.5" hidden="false" customHeight="false" outlineLevel="0" collapsed="false">
      <c r="A20" s="44"/>
    </row>
    <row r="21" customFormat="false" ht="13.5" hidden="false" customHeight="false" outlineLevel="0" collapsed="false">
      <c r="A21" s="44"/>
    </row>
    <row r="22" customFormat="false" ht="13.5" hidden="false" customHeight="false" outlineLevel="0" collapsed="false">
      <c r="A22" s="44"/>
      <c r="C22" s="45" t="n">
        <f aca="false">IF(C10+E10&gt;100000,C10-100000,0)</f>
        <v>0</v>
      </c>
      <c r="D22" s="46" t="s">
        <v>49</v>
      </c>
    </row>
    <row r="23" customFormat="false" ht="13.5" hidden="false" customHeight="false" outlineLevel="0" collapsed="false">
      <c r="C23" s="46" t="s">
        <v>42</v>
      </c>
      <c r="D23" s="46" t="s">
        <v>50</v>
      </c>
    </row>
    <row r="24" customFormat="false" ht="13.5" hidden="false" customHeight="false" outlineLevel="0" collapsed="false">
      <c r="B24" s="28" t="n">
        <v>1</v>
      </c>
      <c r="C24" s="28" t="n">
        <f aca="false">IF(D24+E24&gt;100000,C10-F24,C10)</f>
        <v>0</v>
      </c>
      <c r="D24" s="28" t="n">
        <f aca="false">IF(C10&gt;100000,100000,C10)</f>
        <v>0</v>
      </c>
      <c r="E24" s="28" t="n">
        <f aca="false">IF(E10&gt;100000,100000,E10)</f>
        <v>0</v>
      </c>
      <c r="F24" s="28" t="n">
        <f aca="false">D24+E24-100000</f>
        <v>-100000</v>
      </c>
    </row>
    <row r="25" customFormat="false" ht="13.5" hidden="false" customHeight="false" outlineLevel="0" collapsed="false">
      <c r="B25" s="28" t="n">
        <v>2</v>
      </c>
      <c r="C25" s="28" t="n">
        <f aca="false">IF(D25+E25&gt;100000,C11-F25,C11)</f>
        <v>0</v>
      </c>
      <c r="D25" s="28" t="n">
        <f aca="false">IF(C11&gt;100000,100000,C11)</f>
        <v>0</v>
      </c>
      <c r="E25" s="28" t="n">
        <f aca="false">IF(E11&gt;100000,100000,E11)</f>
        <v>0</v>
      </c>
      <c r="F25" s="28" t="n">
        <f aca="false">D25+E25-100000</f>
        <v>-100000</v>
      </c>
    </row>
    <row r="26" customFormat="false" ht="13.5" hidden="false" customHeight="false" outlineLevel="0" collapsed="false">
      <c r="B26" s="28" t="n">
        <v>3</v>
      </c>
      <c r="C26" s="28" t="n">
        <f aca="false">IF(D26+E26&gt;100000,C12-F26,C12)</f>
        <v>0</v>
      </c>
      <c r="D26" s="28" t="n">
        <f aca="false">IF(C12&gt;100000,100000,C12)</f>
        <v>0</v>
      </c>
      <c r="E26" s="28" t="n">
        <f aca="false">IF(E12&gt;100000,100000,E12)</f>
        <v>0</v>
      </c>
      <c r="F26" s="28" t="n">
        <f aca="false">D26+E26-100000</f>
        <v>-100000</v>
      </c>
    </row>
    <row r="27" customFormat="false" ht="13.5" hidden="false" customHeight="false" outlineLevel="0" collapsed="false">
      <c r="B27" s="28" t="n">
        <v>4</v>
      </c>
      <c r="C27" s="28" t="n">
        <f aca="false">IF(D27+E27&gt;100000,C13-F27,C13)</f>
        <v>0</v>
      </c>
      <c r="D27" s="28" t="n">
        <f aca="false">IF(C13&gt;100000,100000,C13)</f>
        <v>0</v>
      </c>
      <c r="E27" s="28" t="n">
        <f aca="false">IF(E13&gt;100000,100000,E13)</f>
        <v>0</v>
      </c>
      <c r="F27" s="28" t="n">
        <f aca="false">D27+E27-100000</f>
        <v>-100000</v>
      </c>
    </row>
    <row r="28" customFormat="false" ht="13.5" hidden="false" customHeight="false" outlineLevel="0" collapsed="false">
      <c r="B28" s="28" t="n">
        <v>5</v>
      </c>
      <c r="C28" s="28" t="n">
        <f aca="false">IF(D28+E28&gt;100000,C14-F28,C14)</f>
        <v>0</v>
      </c>
      <c r="D28" s="28" t="n">
        <f aca="false">IF(C14&gt;100000,100000,C14)</f>
        <v>0</v>
      </c>
      <c r="E28" s="28" t="n">
        <f aca="false">IF(E14&gt;100000,100000,E14)</f>
        <v>0</v>
      </c>
      <c r="F28" s="28" t="n">
        <f aca="false">D28+E28-100000</f>
        <v>-100000</v>
      </c>
    </row>
    <row r="29" customFormat="false" ht="13.5" hidden="false" customHeight="false" outlineLevel="0" collapsed="false">
      <c r="B29" s="28" t="n">
        <v>6</v>
      </c>
      <c r="C29" s="28" t="n">
        <f aca="false">IF(D29+E29&gt;100000,C15-F29,C15)</f>
        <v>0</v>
      </c>
      <c r="D29" s="28" t="n">
        <f aca="false">IF(C15&gt;100000,100000,C15)</f>
        <v>0</v>
      </c>
      <c r="E29" s="28" t="n">
        <f aca="false">IF(E15&gt;100000,100000,E15)</f>
        <v>0</v>
      </c>
      <c r="F29" s="28" t="n">
        <f aca="false">D29+E29-100000</f>
        <v>-100000</v>
      </c>
    </row>
    <row r="30" customFormat="false" ht="13.5" hidden="false" customHeight="false" outlineLevel="0" collapsed="false">
      <c r="B30" s="28" t="n">
        <v>7</v>
      </c>
      <c r="C30" s="28" t="n">
        <f aca="false">IF(D30+E30&gt;100000,C16-F30,C16)</f>
        <v>0</v>
      </c>
      <c r="D30" s="28" t="n">
        <f aca="false">IF(C16&gt;100000,100000,C16)</f>
        <v>0</v>
      </c>
      <c r="E30" s="28" t="n">
        <f aca="false">IF(E16&gt;100000,100000,E16)</f>
        <v>0</v>
      </c>
      <c r="F30" s="28" t="n">
        <f aca="false">D30+E30-100000</f>
        <v>-100000</v>
      </c>
    </row>
    <row r="31" customFormat="false" ht="13.5" hidden="false" customHeight="false" outlineLevel="0" collapsed="false">
      <c r="B31" s="28" t="n">
        <v>8</v>
      </c>
      <c r="C31" s="28" t="n">
        <f aca="false">IF(D31+E31&gt;100000,C17-F31,C17)</f>
        <v>0</v>
      </c>
      <c r="D31" s="28" t="n">
        <f aca="false">IF(C17&gt;100000,100000,C17)</f>
        <v>0</v>
      </c>
      <c r="E31" s="28" t="n">
        <f aca="false">IF(E17&gt;100000,100000,E17)</f>
        <v>0</v>
      </c>
      <c r="F31" s="28" t="n">
        <f aca="false">D31+E31-100000</f>
        <v>-1000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9T07:30:24Z</dcterms:created>
  <dc:creator/>
  <dc:description/>
  <dc:language>en-US</dc:language>
  <cp:lastModifiedBy>角田 みどり</cp:lastModifiedBy>
  <cp:lastPrinted>2011-04-22T04:56:58Z</cp:lastPrinted>
  <dcterms:modified xsi:type="dcterms:W3CDTF">2025-03-21T00:50:04Z</dcterms:modified>
  <cp:revision>0</cp:revision>
  <dc:subject/>
  <dc:title/>
</cp:coreProperties>
</file>